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14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839943.7768</v>
      </c>
      <c r="D19" s="19" t="n">
        <v>672069.79</v>
      </c>
      <c r="E19" s="19" t="n">
        <v>639745.54</v>
      </c>
      <c r="F19" s="20" t="n">
        <v>133006.15</v>
      </c>
      <c r="G19" s="21" t="n">
        <f aca="false">D19+D20-C19-F19-F20</f>
        <v>-300880.13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05600.4</v>
      </c>
      <c r="D21" s="20" t="n">
        <v>262178.5</v>
      </c>
      <c r="E21" s="20" t="n">
        <v>244720.69</v>
      </c>
      <c r="F21" s="20" t="n">
        <v>68173.98</v>
      </c>
      <c r="G21" s="21" t="n">
        <f aca="false">D21+D22+D23-C21-F21-F22-F23</f>
        <v>-420195.8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57459.96</v>
      </c>
      <c r="E22" s="20" t="n">
        <v>244228.89</v>
      </c>
      <c r="F22" s="20" t="n">
        <v>66059.8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645544.1768</v>
      </c>
      <c r="D24" s="24" t="n">
        <f aca="false">SUM(D19:D23)</f>
        <v>1191708.25</v>
      </c>
      <c r="E24" s="24" t="n">
        <f aca="false">SUM(E19:E23)</f>
        <v>1128695.12</v>
      </c>
      <c r="F24" s="24" t="n">
        <f aca="false">SUM(F19:F23)</f>
        <v>267240.02</v>
      </c>
      <c r="G24" s="24" t="n">
        <f aca="false">SUM(G19:G23)</f>
        <v>-721075.94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426.86</v>
      </c>
      <c r="D30" s="20" t="n">
        <v>37709.17</v>
      </c>
      <c r="E30" s="20" t="n">
        <v>5598.06</v>
      </c>
      <c r="F30" s="20" t="n">
        <v>38426.86</v>
      </c>
      <c r="G30" s="20" t="n">
        <f aca="false">C30-E30-F30</f>
        <v>-5598.0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5677.94</v>
      </c>
      <c r="D31" s="20" t="n">
        <v>178109.17</v>
      </c>
      <c r="E31" s="20" t="n">
        <v>42371.55</v>
      </c>
      <c r="F31" s="20" t="n">
        <v>185677.94</v>
      </c>
      <c r="G31" s="20" t="n">
        <f aca="false">C31-E31-F31</f>
        <v>-42371.5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9852.9</v>
      </c>
      <c r="D32" s="20" t="n">
        <v>166361.25</v>
      </c>
      <c r="E32" s="20" t="n">
        <v>32470.17</v>
      </c>
      <c r="F32" s="20" t="n">
        <v>143781.361985606</v>
      </c>
      <c r="G32" s="20" t="n">
        <f aca="false">C32-E32-F32</f>
        <v>-6398.6319856055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3131.96</v>
      </c>
      <c r="D33" s="20" t="n">
        <v>42300.46</v>
      </c>
      <c r="E33" s="20" t="n">
        <v>8486.92</v>
      </c>
      <c r="F33" s="20" t="n">
        <v>43131.96</v>
      </c>
      <c r="G33" s="20" t="n">
        <f aca="false">C33-E33-F33</f>
        <v>-8486.9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8138.12</v>
      </c>
      <c r="D35" s="20" t="n">
        <v>44129.24</v>
      </c>
      <c r="E35" s="20" t="n">
        <v>11086.82</v>
      </c>
      <c r="F35" s="20" t="n">
        <v>48138.12</v>
      </c>
      <c r="G35" s="20" t="n">
        <f aca="false">C35-E35-F35</f>
        <v>-11086.8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940.54</v>
      </c>
      <c r="D36" s="20" t="n">
        <v>16332.67</v>
      </c>
      <c r="E36" s="20" t="n">
        <v>2983.94</v>
      </c>
      <c r="F36" s="20" t="n">
        <v>16940.54</v>
      </c>
      <c r="G36" s="20" t="n">
        <f aca="false">C36-E36-F36</f>
        <v>-2983.9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687.12</v>
      </c>
      <c r="D37" s="20" t="n">
        <v>6391.26</v>
      </c>
      <c r="E37" s="20" t="n">
        <v>749.28</v>
      </c>
      <c r="F37" s="20" t="n">
        <v>6687.12</v>
      </c>
      <c r="G37" s="20" t="n">
        <f aca="false">C37-E37-F37</f>
        <v>-749.2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2522.22</v>
      </c>
      <c r="D38" s="20" t="n">
        <v>23237.72</v>
      </c>
      <c r="E38" s="20" t="n">
        <v>4562.76</v>
      </c>
      <c r="F38" s="20" t="n">
        <v>22522.22</v>
      </c>
      <c r="G38" s="20" t="n">
        <f aca="false">C38-E38-F38</f>
        <v>-4562.7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5745.2</v>
      </c>
      <c r="D40" s="20" t="n">
        <v>74880.97</v>
      </c>
      <c r="E40" s="20" t="n">
        <v>9131.34</v>
      </c>
      <c r="F40" s="20" t="n">
        <v>75745.2</v>
      </c>
      <c r="G40" s="20" t="n">
        <f aca="false">C40-E40-F40</f>
        <v>-9131.3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2698.76</v>
      </c>
      <c r="D41" s="20" t="n">
        <v>32499.11</v>
      </c>
      <c r="E41" s="20" t="n">
        <v>4186.54</v>
      </c>
      <c r="F41" s="20" t="n">
        <v>32698.76</v>
      </c>
      <c r="G41" s="20" t="n">
        <f aca="false">C41-E41-F41</f>
        <v>-4186.5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37472.98</v>
      </c>
      <c r="D42" s="20" t="n">
        <v>35313.02</v>
      </c>
      <c r="E42" s="20" t="n">
        <v>2159.96</v>
      </c>
      <c r="F42" s="20" t="n">
        <v>37472.98</v>
      </c>
      <c r="G42" s="20" t="n">
        <f aca="false">C42-E42-F42</f>
        <v>-2159.96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05.2</v>
      </c>
      <c r="D44" s="20" t="n">
        <v>165.36</v>
      </c>
      <c r="E44" s="20" t="n">
        <v>64.31</v>
      </c>
      <c r="F44" s="20" t="n">
        <v>205.2</v>
      </c>
      <c r="G44" s="20" t="n">
        <f aca="false">C44-E44-F44</f>
        <v>-64.3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77499.8</v>
      </c>
      <c r="D45" s="29" t="n">
        <f aca="false">SUM(D30:D44)</f>
        <v>657429.4</v>
      </c>
      <c r="E45" s="29" t="n">
        <f aca="false">SUM(E30:E44)</f>
        <v>123851.65</v>
      </c>
      <c r="F45" s="29" t="n">
        <f aca="false">SUM(F30:F44)</f>
        <v>651428.261985606</v>
      </c>
      <c r="G45" s="29" t="n">
        <f aca="false">SUM(G30:G44)</f>
        <v>-97780.11198560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890.767412202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111.064778857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757.658289707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7418.177202197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603.69430264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3781.36198560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91091.6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869208.0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786124.5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3083.5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09Z</dcterms:created>
  <dc:creator>1</dc:creator>
  <dc:description/>
  <dc:language>en-US</dc:language>
  <cp:lastModifiedBy>1</cp:lastModifiedBy>
  <dcterms:modified xsi:type="dcterms:W3CDTF">2013-04-08T09:44:09Z</dcterms:modified>
  <cp:revision>0</cp:revision>
  <dc:subject/>
  <dc:title/>
</cp:coreProperties>
</file>